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urchlässigkeit des Lichtes</t>
  </si>
  <si>
    <t xml:space="preserve">Wellenlänge</t>
  </si>
  <si>
    <t xml:space="preserve">Lösungsmittel Kupfersulfatpentahydrat</t>
  </si>
  <si>
    <t xml:space="preserve">Gelber Farbstoff</t>
  </si>
  <si>
    <t xml:space="preserve">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rchlässigkeit des Lich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187151218184"/>
          <c:y val="0.157999431656721"/>
          <c:w val="0.86538723288417"/>
          <c:h val="0.673392062138865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2</c:f>
              <c:strCache>
                <c:ptCount val="1"/>
                <c:pt idx="0">
                  <c:v>Lösungsmittel Kupfersulfatpentahydr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33</c:f>
              <c:strCach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strCache>
            </c:strRef>
          </c:cat>
          <c:val>
            <c:numRef>
              <c:f>Tabelle1!$B$3:$B$33</c:f>
              <c:numCache>
                <c:formatCode>General</c:formatCode>
                <c:ptCount val="31"/>
                <c:pt idx="0">
                  <c:v>48.65</c:v>
                </c:pt>
                <c:pt idx="1">
                  <c:v>51.6</c:v>
                </c:pt>
                <c:pt idx="2">
                  <c:v>50</c:v>
                </c:pt>
                <c:pt idx="3">
                  <c:v>46.1</c:v>
                </c:pt>
                <c:pt idx="4">
                  <c:v>40.5</c:v>
                </c:pt>
                <c:pt idx="5">
                  <c:v>34.65</c:v>
                </c:pt>
                <c:pt idx="6">
                  <c:v>29.9</c:v>
                </c:pt>
                <c:pt idx="7">
                  <c:v>25.75</c:v>
                </c:pt>
                <c:pt idx="8">
                  <c:v>21.95</c:v>
                </c:pt>
                <c:pt idx="9">
                  <c:v>19.75</c:v>
                </c:pt>
                <c:pt idx="10">
                  <c:v>18.25</c:v>
                </c:pt>
                <c:pt idx="11">
                  <c:v>17.35</c:v>
                </c:pt>
                <c:pt idx="12">
                  <c:v>17</c:v>
                </c:pt>
                <c:pt idx="13">
                  <c:v>16.95</c:v>
                </c:pt>
                <c:pt idx="14">
                  <c:v>17.3</c:v>
                </c:pt>
                <c:pt idx="15">
                  <c:v>17.9</c:v>
                </c:pt>
                <c:pt idx="16">
                  <c:v>18.4</c:v>
                </c:pt>
                <c:pt idx="17">
                  <c:v>18.85</c:v>
                </c:pt>
                <c:pt idx="18">
                  <c:v>19</c:v>
                </c:pt>
                <c:pt idx="19">
                  <c:v>18.8</c:v>
                </c:pt>
                <c:pt idx="20">
                  <c:v>18</c:v>
                </c:pt>
                <c:pt idx="21">
                  <c:v>16.95</c:v>
                </c:pt>
                <c:pt idx="22">
                  <c:v>15.15</c:v>
                </c:pt>
                <c:pt idx="23">
                  <c:v>13.1</c:v>
                </c:pt>
                <c:pt idx="24">
                  <c:v>11.2</c:v>
                </c:pt>
                <c:pt idx="25">
                  <c:v>9.35</c:v>
                </c:pt>
                <c:pt idx="26">
                  <c:v>7.55</c:v>
                </c:pt>
                <c:pt idx="27">
                  <c:v>6.05</c:v>
                </c:pt>
                <c:pt idx="28">
                  <c:v>4.65</c:v>
                </c:pt>
                <c:pt idx="29">
                  <c:v>3.7</c:v>
                </c:pt>
                <c:pt idx="30">
                  <c:v>2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2</c:f>
              <c:strCache>
                <c:ptCount val="1"/>
                <c:pt idx="0">
                  <c:v>Gelber Farbstof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33</c:f>
              <c:strCach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strCache>
            </c:strRef>
          </c:cat>
          <c:val>
            <c:numRef>
              <c:f>Tabelle1!$C$3:$C$33</c:f>
              <c:numCache>
                <c:formatCode>General</c:formatCode>
                <c:ptCount val="3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25</c:v>
                </c:pt>
                <c:pt idx="7">
                  <c:v>0.4</c:v>
                </c:pt>
                <c:pt idx="8">
                  <c:v>0.75</c:v>
                </c:pt>
                <c:pt idx="9">
                  <c:v>1.1</c:v>
                </c:pt>
                <c:pt idx="10">
                  <c:v>1.5</c:v>
                </c:pt>
                <c:pt idx="11">
                  <c:v>1.8</c:v>
                </c:pt>
                <c:pt idx="12">
                  <c:v>2.1</c:v>
                </c:pt>
                <c:pt idx="13">
                  <c:v>2.5</c:v>
                </c:pt>
                <c:pt idx="14">
                  <c:v>2.8</c:v>
                </c:pt>
                <c:pt idx="15">
                  <c:v>3.25</c:v>
                </c:pt>
                <c:pt idx="16">
                  <c:v>3.6</c:v>
                </c:pt>
                <c:pt idx="17">
                  <c:v>4.05</c:v>
                </c:pt>
                <c:pt idx="18">
                  <c:v>4.45</c:v>
                </c:pt>
                <c:pt idx="19">
                  <c:v>4.75</c:v>
                </c:pt>
                <c:pt idx="20">
                  <c:v>5</c:v>
                </c:pt>
                <c:pt idx="21">
                  <c:v>5.1</c:v>
                </c:pt>
                <c:pt idx="22">
                  <c:v>5.15</c:v>
                </c:pt>
                <c:pt idx="23">
                  <c:v>5</c:v>
                </c:pt>
                <c:pt idx="24">
                  <c:v>4.8</c:v>
                </c:pt>
                <c:pt idx="25">
                  <c:v>4.55</c:v>
                </c:pt>
                <c:pt idx="26">
                  <c:v>4.25</c:v>
                </c:pt>
                <c:pt idx="27">
                  <c:v>4</c:v>
                </c:pt>
                <c:pt idx="28">
                  <c:v>3.7</c:v>
                </c:pt>
                <c:pt idx="29">
                  <c:v>3.45</c:v>
                </c:pt>
                <c:pt idx="30">
                  <c:v>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6147"/>
        <c:axId val="83854423"/>
      </c:lineChart>
      <c:lineChart>
        <c:grouping val="standard"/>
        <c:varyColors val="0"/>
        <c:ser>
          <c:idx val="2"/>
          <c:order val="2"/>
          <c:tx>
            <c:strRef>
              <c:f>Tabelle1!$D$2</c:f>
              <c:strCache>
                <c:ptCount val="1"/>
                <c:pt idx="0">
                  <c:v>Proz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33</c:f>
              <c:strCach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strCache>
            </c:strRef>
          </c:cat>
          <c:val>
            <c:numRef>
              <c:f>Tabelle1!$D$3:$D$33</c:f>
              <c:numCache>
                <c:formatCode>General</c:formatCode>
                <c:ptCount val="31"/>
                <c:pt idx="0">
                  <c:v>0.205549845837616</c:v>
                </c:pt>
                <c:pt idx="1">
                  <c:v>0.193798449612403</c:v>
                </c:pt>
                <c:pt idx="2">
                  <c:v>0.2</c:v>
                </c:pt>
                <c:pt idx="3">
                  <c:v>0.325379609544469</c:v>
                </c:pt>
                <c:pt idx="4">
                  <c:v>0.37037037037037</c:v>
                </c:pt>
                <c:pt idx="5">
                  <c:v>0.432900432900433</c:v>
                </c:pt>
                <c:pt idx="6">
                  <c:v>0.836120401337793</c:v>
                </c:pt>
                <c:pt idx="7">
                  <c:v>1.55339805825243</c:v>
                </c:pt>
                <c:pt idx="8">
                  <c:v>3.41685649202734</c:v>
                </c:pt>
                <c:pt idx="9">
                  <c:v>5.56962025316456</c:v>
                </c:pt>
                <c:pt idx="10">
                  <c:v>8.21917808219178</c:v>
                </c:pt>
                <c:pt idx="11">
                  <c:v>10.3746397694524</c:v>
                </c:pt>
                <c:pt idx="12">
                  <c:v>12.3529411764706</c:v>
                </c:pt>
                <c:pt idx="13">
                  <c:v>14.7492625368732</c:v>
                </c:pt>
                <c:pt idx="14">
                  <c:v>16.1849710982659</c:v>
                </c:pt>
                <c:pt idx="15">
                  <c:v>18.1564245810056</c:v>
                </c:pt>
                <c:pt idx="16">
                  <c:v>19.5652173913043</c:v>
                </c:pt>
                <c:pt idx="17">
                  <c:v>21.4854111405836</c:v>
                </c:pt>
                <c:pt idx="18">
                  <c:v>23.421052631579</c:v>
                </c:pt>
                <c:pt idx="19">
                  <c:v>25.2659574468085</c:v>
                </c:pt>
                <c:pt idx="20">
                  <c:v>27.7777777777778</c:v>
                </c:pt>
                <c:pt idx="21">
                  <c:v>30.0884955752212</c:v>
                </c:pt>
                <c:pt idx="22">
                  <c:v>33.993399339934</c:v>
                </c:pt>
                <c:pt idx="23">
                  <c:v>38.1679389312977</c:v>
                </c:pt>
                <c:pt idx="24">
                  <c:v>42.8571428571429</c:v>
                </c:pt>
                <c:pt idx="25">
                  <c:v>48.6631016042781</c:v>
                </c:pt>
                <c:pt idx="26">
                  <c:v>56.2913907284768</c:v>
                </c:pt>
                <c:pt idx="27">
                  <c:v>66.1157024793389</c:v>
                </c:pt>
                <c:pt idx="28">
                  <c:v>79.5698924731183</c:v>
                </c:pt>
                <c:pt idx="29">
                  <c:v>93.2432432432432</c:v>
                </c:pt>
                <c:pt idx="30">
                  <c:v>103.38983050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4426"/>
        <c:axId val="37272388"/>
      </c:lineChart>
      <c:catAx>
        <c:axId val="36866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ellenlänge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4423"/>
        <c:crossesAt val="0"/>
        <c:auto val="1"/>
        <c:lblAlgn val="ctr"/>
        <c:lblOffset val="100"/>
        <c:noMultiLvlLbl val="0"/>
      </c:catAx>
      <c:valAx>
        <c:axId val="83854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annung [m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6147"/>
        <c:crossesAt val="1"/>
        <c:crossBetween val="midCat"/>
      </c:valAx>
      <c:catAx>
        <c:axId val="529944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2388"/>
        <c:auto val="1"/>
        <c:lblAlgn val="ctr"/>
        <c:lblOffset val="100"/>
        <c:noMultiLvlLbl val="0"/>
      </c:catAx>
      <c:valAx>
        <c:axId val="37272388"/>
        <c:scaling>
          <c:orientation val="minMax"/>
        </c:scaling>
        <c:delete val="0"/>
        <c:axPos val="r"/>
        <c:numFmt formatCode="0.00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44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9991833401388"/>
          <c:y val="0.90556029174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360</xdr:colOff>
      <xdr:row>1</xdr:row>
      <xdr:rowOff>29160</xdr:rowOff>
    </xdr:from>
    <xdr:to>
      <xdr:col>10</xdr:col>
      <xdr:colOff>740880</xdr:colOff>
      <xdr:row>23</xdr:row>
      <xdr:rowOff>105120</xdr:rowOff>
    </xdr:to>
    <xdr:graphicFrame>
      <xdr:nvGraphicFramePr>
        <xdr:cNvPr id="0" name="Chart 4"/>
        <xdr:cNvGraphicFramePr/>
      </xdr:nvGraphicFramePr>
      <xdr:xfrm>
        <a:off x="4291920" y="191160"/>
        <a:ext cx="52894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724921736763</cdr:x>
      <cdr:y>0.0890404470967131</cdr:y>
    </cdr:from>
    <cdr:to>
      <cdr:x>0.992513951272628</cdr:x>
      <cdr:y>0.163967036089798</cdr:y>
    </cdr:to>
    <cdr:sp>
      <cdr:nvSpPr>
        <cdr:cNvPr id="1" name="Text 1"/>
        <cdr:cNvSpPr/>
      </cdr:nvSpPr>
      <cdr:spPr>
        <a:xfrm>
          <a:off x="4457880" y="338400"/>
          <a:ext cx="7923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latin typeface="Arial"/>
            </a:rPr>
            <a:t>Prozent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99"/>
    <col collapsed="false" customWidth="true" hidden="false" outlineLevel="0" max="3" min="3" style="0" width="15.56"/>
    <col collapsed="false" customWidth="true" hidden="false" outlineLevel="0" max="4" min="4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0" t="n">
        <v>400</v>
      </c>
      <c r="B3" s="0" t="n">
        <v>48.65</v>
      </c>
      <c r="C3" s="0" t="n">
        <v>0.1</v>
      </c>
      <c r="D3" s="4" t="n">
        <f aca="false">C3/B3*100</f>
        <v>0.205549845837616</v>
      </c>
    </row>
    <row r="4" customFormat="false" ht="12.75" hidden="false" customHeight="false" outlineLevel="0" collapsed="false">
      <c r="A4" s="0" t="n">
        <v>410</v>
      </c>
      <c r="B4" s="0" t="n">
        <v>51.6</v>
      </c>
      <c r="C4" s="0" t="n">
        <v>0.1</v>
      </c>
      <c r="D4" s="4" t="n">
        <f aca="false">C4/B4*100</f>
        <v>0.193798449612403</v>
      </c>
    </row>
    <row r="5" customFormat="false" ht="12.75" hidden="false" customHeight="false" outlineLevel="0" collapsed="false">
      <c r="A5" s="0" t="n">
        <v>420</v>
      </c>
      <c r="B5" s="0" t="n">
        <v>50</v>
      </c>
      <c r="C5" s="0" t="n">
        <v>0.1</v>
      </c>
      <c r="D5" s="4" t="n">
        <f aca="false">C5/B5*100</f>
        <v>0.2</v>
      </c>
    </row>
    <row r="6" customFormat="false" ht="12.75" hidden="false" customHeight="false" outlineLevel="0" collapsed="false">
      <c r="A6" s="0" t="n">
        <v>430</v>
      </c>
      <c r="B6" s="0" t="n">
        <v>46.1</v>
      </c>
      <c r="C6" s="0" t="n">
        <v>0.15</v>
      </c>
      <c r="D6" s="4" t="n">
        <f aca="false">C6/B6*100</f>
        <v>0.325379609544469</v>
      </c>
    </row>
    <row r="7" customFormat="false" ht="12.75" hidden="false" customHeight="false" outlineLevel="0" collapsed="false">
      <c r="A7" s="0" t="n">
        <v>440</v>
      </c>
      <c r="B7" s="0" t="n">
        <v>40.5</v>
      </c>
      <c r="C7" s="0" t="n">
        <v>0.15</v>
      </c>
      <c r="D7" s="4" t="n">
        <f aca="false">C7/B7*100</f>
        <v>0.37037037037037</v>
      </c>
    </row>
    <row r="8" customFormat="false" ht="12.75" hidden="false" customHeight="false" outlineLevel="0" collapsed="false">
      <c r="A8" s="0" t="n">
        <v>450</v>
      </c>
      <c r="B8" s="0" t="n">
        <v>34.65</v>
      </c>
      <c r="C8" s="0" t="n">
        <v>0.15</v>
      </c>
      <c r="D8" s="4" t="n">
        <f aca="false">C8/B8*100</f>
        <v>0.432900432900433</v>
      </c>
    </row>
    <row r="9" customFormat="false" ht="12.75" hidden="false" customHeight="false" outlineLevel="0" collapsed="false">
      <c r="A9" s="0" t="n">
        <v>460</v>
      </c>
      <c r="B9" s="0" t="n">
        <v>29.9</v>
      </c>
      <c r="C9" s="0" t="n">
        <v>0.25</v>
      </c>
      <c r="D9" s="4" t="n">
        <f aca="false">C9/B9*100</f>
        <v>0.836120401337793</v>
      </c>
    </row>
    <row r="10" customFormat="false" ht="12.75" hidden="false" customHeight="false" outlineLevel="0" collapsed="false">
      <c r="A10" s="0" t="n">
        <v>470</v>
      </c>
      <c r="B10" s="0" t="n">
        <v>25.75</v>
      </c>
      <c r="C10" s="0" t="n">
        <v>0.4</v>
      </c>
      <c r="D10" s="4" t="n">
        <f aca="false">C10/B10*100</f>
        <v>1.55339805825243</v>
      </c>
    </row>
    <row r="11" customFormat="false" ht="12.75" hidden="false" customHeight="false" outlineLevel="0" collapsed="false">
      <c r="A11" s="0" t="n">
        <v>480</v>
      </c>
      <c r="B11" s="0" t="n">
        <v>21.95</v>
      </c>
      <c r="C11" s="0" t="n">
        <v>0.75</v>
      </c>
      <c r="D11" s="4" t="n">
        <f aca="false">C11/B11*100</f>
        <v>3.41685649202734</v>
      </c>
    </row>
    <row r="12" customFormat="false" ht="12.75" hidden="false" customHeight="false" outlineLevel="0" collapsed="false">
      <c r="A12" s="0" t="n">
        <v>490</v>
      </c>
      <c r="B12" s="0" t="n">
        <v>19.75</v>
      </c>
      <c r="C12" s="0" t="n">
        <v>1.1</v>
      </c>
      <c r="D12" s="4" t="n">
        <f aca="false">C12/B12*100</f>
        <v>5.56962025316456</v>
      </c>
    </row>
    <row r="13" customFormat="false" ht="12.75" hidden="false" customHeight="false" outlineLevel="0" collapsed="false">
      <c r="A13" s="0" t="n">
        <v>500</v>
      </c>
      <c r="B13" s="0" t="n">
        <v>18.25</v>
      </c>
      <c r="C13" s="0" t="n">
        <v>1.5</v>
      </c>
      <c r="D13" s="4" t="n">
        <f aca="false">C13/B13*100</f>
        <v>8.21917808219178</v>
      </c>
    </row>
    <row r="14" customFormat="false" ht="12.75" hidden="false" customHeight="false" outlineLevel="0" collapsed="false">
      <c r="A14" s="0" t="n">
        <v>510</v>
      </c>
      <c r="B14" s="0" t="n">
        <v>17.35</v>
      </c>
      <c r="C14" s="0" t="n">
        <v>1.8</v>
      </c>
      <c r="D14" s="4" t="n">
        <f aca="false">C14/B14*100</f>
        <v>10.3746397694524</v>
      </c>
    </row>
    <row r="15" customFormat="false" ht="12.75" hidden="false" customHeight="false" outlineLevel="0" collapsed="false">
      <c r="A15" s="0" t="n">
        <v>520</v>
      </c>
      <c r="B15" s="0" t="n">
        <v>17</v>
      </c>
      <c r="C15" s="0" t="n">
        <v>2.1</v>
      </c>
      <c r="D15" s="4" t="n">
        <f aca="false">C15/B15*100</f>
        <v>12.3529411764706</v>
      </c>
    </row>
    <row r="16" customFormat="false" ht="12.75" hidden="false" customHeight="false" outlineLevel="0" collapsed="false">
      <c r="A16" s="0" t="n">
        <v>530</v>
      </c>
      <c r="B16" s="0" t="n">
        <v>16.95</v>
      </c>
      <c r="C16" s="0" t="n">
        <v>2.5</v>
      </c>
      <c r="D16" s="4" t="n">
        <f aca="false">C16/B16*100</f>
        <v>14.7492625368732</v>
      </c>
    </row>
    <row r="17" customFormat="false" ht="12.75" hidden="false" customHeight="false" outlineLevel="0" collapsed="false">
      <c r="A17" s="0" t="n">
        <v>540</v>
      </c>
      <c r="B17" s="0" t="n">
        <v>17.3</v>
      </c>
      <c r="C17" s="0" t="n">
        <v>2.8</v>
      </c>
      <c r="D17" s="4" t="n">
        <f aca="false">C17/B17*100</f>
        <v>16.1849710982659</v>
      </c>
    </row>
    <row r="18" customFormat="false" ht="12.75" hidden="false" customHeight="false" outlineLevel="0" collapsed="false">
      <c r="A18" s="0" t="n">
        <v>550</v>
      </c>
      <c r="B18" s="0" t="n">
        <v>17.9</v>
      </c>
      <c r="C18" s="0" t="n">
        <v>3.25</v>
      </c>
      <c r="D18" s="4" t="n">
        <f aca="false">C18/B18*100</f>
        <v>18.1564245810056</v>
      </c>
    </row>
    <row r="19" customFormat="false" ht="12.75" hidden="false" customHeight="false" outlineLevel="0" collapsed="false">
      <c r="A19" s="0" t="n">
        <v>560</v>
      </c>
      <c r="B19" s="0" t="n">
        <v>18.4</v>
      </c>
      <c r="C19" s="0" t="n">
        <v>3.6</v>
      </c>
      <c r="D19" s="4" t="n">
        <f aca="false">C19/B19*100</f>
        <v>19.5652173913043</v>
      </c>
    </row>
    <row r="20" customFormat="false" ht="12.75" hidden="false" customHeight="false" outlineLevel="0" collapsed="false">
      <c r="A20" s="0" t="n">
        <v>570</v>
      </c>
      <c r="B20" s="0" t="n">
        <v>18.85</v>
      </c>
      <c r="C20" s="0" t="n">
        <v>4.05</v>
      </c>
      <c r="D20" s="4" t="n">
        <f aca="false">C20/B20*100</f>
        <v>21.4854111405836</v>
      </c>
    </row>
    <row r="21" customFormat="false" ht="12.75" hidden="false" customHeight="false" outlineLevel="0" collapsed="false">
      <c r="A21" s="0" t="n">
        <v>580</v>
      </c>
      <c r="B21" s="0" t="n">
        <v>19</v>
      </c>
      <c r="C21" s="0" t="n">
        <v>4.45</v>
      </c>
      <c r="D21" s="4" t="n">
        <f aca="false">C21/B21*100</f>
        <v>23.421052631579</v>
      </c>
    </row>
    <row r="22" customFormat="false" ht="12.75" hidden="false" customHeight="false" outlineLevel="0" collapsed="false">
      <c r="A22" s="0" t="n">
        <v>590</v>
      </c>
      <c r="B22" s="0" t="n">
        <v>18.8</v>
      </c>
      <c r="C22" s="0" t="n">
        <v>4.75</v>
      </c>
      <c r="D22" s="4" t="n">
        <f aca="false">C22/B22*100</f>
        <v>25.2659574468085</v>
      </c>
    </row>
    <row r="23" customFormat="false" ht="12.75" hidden="false" customHeight="false" outlineLevel="0" collapsed="false">
      <c r="A23" s="0" t="n">
        <v>600</v>
      </c>
      <c r="B23" s="0" t="n">
        <v>18</v>
      </c>
      <c r="C23" s="0" t="n">
        <v>5</v>
      </c>
      <c r="D23" s="4" t="n">
        <f aca="false">C23/B23*100</f>
        <v>27.7777777777778</v>
      </c>
    </row>
    <row r="24" customFormat="false" ht="12.75" hidden="false" customHeight="false" outlineLevel="0" collapsed="false">
      <c r="A24" s="0" t="n">
        <v>610</v>
      </c>
      <c r="B24" s="0" t="n">
        <v>16.95</v>
      </c>
      <c r="C24" s="0" t="n">
        <v>5.1</v>
      </c>
      <c r="D24" s="4" t="n">
        <f aca="false">C24/B24*100</f>
        <v>30.0884955752212</v>
      </c>
    </row>
    <row r="25" customFormat="false" ht="12.75" hidden="false" customHeight="false" outlineLevel="0" collapsed="false">
      <c r="A25" s="0" t="n">
        <v>620</v>
      </c>
      <c r="B25" s="0" t="n">
        <v>15.15</v>
      </c>
      <c r="C25" s="0" t="n">
        <v>5.15</v>
      </c>
      <c r="D25" s="4" t="n">
        <f aca="false">C25/B25*100</f>
        <v>33.993399339934</v>
      </c>
    </row>
    <row r="26" customFormat="false" ht="12.75" hidden="false" customHeight="false" outlineLevel="0" collapsed="false">
      <c r="A26" s="0" t="n">
        <v>630</v>
      </c>
      <c r="B26" s="0" t="n">
        <v>13.1</v>
      </c>
      <c r="C26" s="0" t="n">
        <v>5</v>
      </c>
      <c r="D26" s="4" t="n">
        <f aca="false">C26/B26*100</f>
        <v>38.1679389312977</v>
      </c>
    </row>
    <row r="27" customFormat="false" ht="12.75" hidden="false" customHeight="false" outlineLevel="0" collapsed="false">
      <c r="A27" s="0" t="n">
        <v>640</v>
      </c>
      <c r="B27" s="0" t="n">
        <v>11.2</v>
      </c>
      <c r="C27" s="0" t="n">
        <v>4.8</v>
      </c>
      <c r="D27" s="4" t="n">
        <f aca="false">C27/B27*100</f>
        <v>42.8571428571429</v>
      </c>
    </row>
    <row r="28" customFormat="false" ht="12.75" hidden="false" customHeight="false" outlineLevel="0" collapsed="false">
      <c r="A28" s="0" t="n">
        <v>650</v>
      </c>
      <c r="B28" s="0" t="n">
        <v>9.35</v>
      </c>
      <c r="C28" s="0" t="n">
        <v>4.55</v>
      </c>
      <c r="D28" s="4" t="n">
        <f aca="false">C28/B28*100</f>
        <v>48.6631016042781</v>
      </c>
    </row>
    <row r="29" customFormat="false" ht="12.75" hidden="false" customHeight="false" outlineLevel="0" collapsed="false">
      <c r="A29" s="0" t="n">
        <v>660</v>
      </c>
      <c r="B29" s="0" t="n">
        <v>7.55</v>
      </c>
      <c r="C29" s="0" t="n">
        <v>4.25</v>
      </c>
      <c r="D29" s="4" t="n">
        <f aca="false">C29/B29*100</f>
        <v>56.2913907284768</v>
      </c>
    </row>
    <row r="30" customFormat="false" ht="12.75" hidden="false" customHeight="false" outlineLevel="0" collapsed="false">
      <c r="A30" s="0" t="n">
        <v>670</v>
      </c>
      <c r="B30" s="0" t="n">
        <v>6.05</v>
      </c>
      <c r="C30" s="0" t="n">
        <v>4</v>
      </c>
      <c r="D30" s="4" t="n">
        <f aca="false">C30/B30*100</f>
        <v>66.1157024793389</v>
      </c>
    </row>
    <row r="31" customFormat="false" ht="12.75" hidden="false" customHeight="false" outlineLevel="0" collapsed="false">
      <c r="A31" s="0" t="n">
        <v>680</v>
      </c>
      <c r="B31" s="0" t="n">
        <v>4.65</v>
      </c>
      <c r="C31" s="0" t="n">
        <v>3.7</v>
      </c>
      <c r="D31" s="4" t="n">
        <f aca="false">C31/B31*100</f>
        <v>79.5698924731183</v>
      </c>
    </row>
    <row r="32" customFormat="false" ht="12.75" hidden="false" customHeight="false" outlineLevel="0" collapsed="false">
      <c r="A32" s="0" t="n">
        <v>690</v>
      </c>
      <c r="B32" s="0" t="n">
        <v>3.7</v>
      </c>
      <c r="C32" s="0" t="n">
        <v>3.45</v>
      </c>
      <c r="D32" s="4" t="n">
        <f aca="false">C32/B32*100</f>
        <v>93.2432432432432</v>
      </c>
    </row>
    <row r="33" customFormat="false" ht="12.75" hidden="false" customHeight="false" outlineLevel="0" collapsed="false">
      <c r="A33" s="0" t="n">
        <v>700</v>
      </c>
      <c r="B33" s="0" t="n">
        <v>2.95</v>
      </c>
      <c r="C33" s="0" t="n">
        <v>3.05</v>
      </c>
      <c r="D33" s="4" t="n">
        <f aca="false">C33/B33*100</f>
        <v>103.38983050847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6:51:16Z</dcterms:created>
  <dc:creator>Lukman Iwan</dc:creator>
  <dc:description/>
  <dc:language>en-US</dc:language>
  <cp:lastModifiedBy>Lukman Iwan</cp:lastModifiedBy>
  <dcterms:modified xsi:type="dcterms:W3CDTF">2002-04-28T17:05:45Z</dcterms:modified>
  <cp:revision>0</cp:revision>
  <dc:subject/>
  <dc:title/>
</cp:coreProperties>
</file>